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r>
      <rPr>
        <b val="true"/>
        <sz val="20"/>
        <rFont val="Noto Sans"/>
        <family val="2"/>
      </rPr>
      <t xml:space="preserve">深大继教学院宝安教学点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上半年各年级课程安排表</t>
    </r>
  </si>
  <si>
    <t xml:space="preserve">上课地点：宝安教学点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日</t>
    </r>
  </si>
  <si>
    <t xml:space="preserve">班级名称</t>
  </si>
  <si>
    <r>
      <rPr>
        <b val="true"/>
        <sz val="12"/>
        <rFont val="Noto Sans"/>
        <family val="2"/>
      </rPr>
      <t xml:space="preserve">周一晚</t>
    </r>
    <r>
      <rPr>
        <b val="true"/>
        <sz val="12"/>
        <rFont val="宋体"/>
        <family val="0"/>
        <charset val="134"/>
      </rPr>
      <t xml:space="preserve">(19:00)</t>
    </r>
  </si>
  <si>
    <r>
      <rPr>
        <b val="true"/>
        <sz val="12"/>
        <rFont val="Noto Sans"/>
        <family val="2"/>
      </rPr>
      <t xml:space="preserve">周二晚</t>
    </r>
    <r>
      <rPr>
        <b val="true"/>
        <sz val="12"/>
        <rFont val="宋体"/>
        <family val="0"/>
        <charset val="134"/>
      </rPr>
      <t xml:space="preserve">(19:00)</t>
    </r>
  </si>
  <si>
    <r>
      <rPr>
        <b val="true"/>
        <sz val="12"/>
        <rFont val="Noto Sans"/>
        <family val="2"/>
      </rPr>
      <t xml:space="preserve">周三晚
</t>
    </r>
    <r>
      <rPr>
        <b val="true"/>
        <sz val="12"/>
        <rFont val="宋体"/>
        <family val="0"/>
        <charset val="134"/>
      </rPr>
      <t xml:space="preserve">(19:00)</t>
    </r>
  </si>
  <si>
    <r>
      <rPr>
        <b val="true"/>
        <sz val="12"/>
        <rFont val="Noto Sans"/>
        <family val="2"/>
      </rPr>
      <t xml:space="preserve">周四晚</t>
    </r>
    <r>
      <rPr>
        <b val="true"/>
        <sz val="12"/>
        <rFont val="宋体"/>
        <family val="0"/>
        <charset val="134"/>
      </rPr>
      <t xml:space="preserve">(19:00)</t>
    </r>
  </si>
  <si>
    <r>
      <rPr>
        <b val="true"/>
        <sz val="12"/>
        <rFont val="Noto Sans"/>
        <family val="2"/>
      </rPr>
      <t xml:space="preserve">周五晚
</t>
    </r>
    <r>
      <rPr>
        <b val="true"/>
        <sz val="12"/>
        <rFont val="宋体"/>
        <family val="0"/>
        <charset val="134"/>
      </rPr>
      <t xml:space="preserve">(19:00)</t>
    </r>
  </si>
  <si>
    <r>
      <rPr>
        <b val="true"/>
        <sz val="12"/>
        <rFont val="Noto Sans"/>
        <family val="2"/>
      </rPr>
      <t xml:space="preserve">周日上午</t>
    </r>
    <r>
      <rPr>
        <b val="true"/>
        <sz val="12"/>
        <rFont val="宋体"/>
        <family val="0"/>
        <charset val="134"/>
      </rPr>
      <t xml:space="preserve">(9:30)</t>
    </r>
  </si>
  <si>
    <r>
      <rPr>
        <b val="true"/>
        <sz val="12"/>
        <rFont val="Noto Sans"/>
        <family val="2"/>
      </rPr>
      <t xml:space="preserve">周日中午
</t>
    </r>
    <r>
      <rPr>
        <b val="true"/>
        <sz val="12"/>
        <rFont val="宋体"/>
        <family val="0"/>
        <charset val="134"/>
      </rPr>
      <t xml:space="preserve">(13:10)</t>
    </r>
  </si>
  <si>
    <r>
      <rPr>
        <b val="true"/>
        <sz val="12"/>
        <rFont val="Noto Sans"/>
        <family val="2"/>
      </rPr>
      <t xml:space="preserve">周日下午</t>
    </r>
    <r>
      <rPr>
        <b val="true"/>
        <sz val="12"/>
        <rFont val="宋体"/>
        <family val="0"/>
        <charset val="134"/>
      </rPr>
      <t xml:space="preserve">(15:45)</t>
    </r>
  </si>
  <si>
    <r>
      <rPr>
        <b val="true"/>
        <sz val="12"/>
        <rFont val="Noto Sans"/>
        <family val="2"/>
      </rPr>
      <t xml:space="preserve">周日晚</t>
    </r>
    <r>
      <rPr>
        <b val="true"/>
        <sz val="12"/>
        <rFont val="宋体"/>
        <family val="0"/>
        <charset val="134"/>
      </rPr>
      <t xml:space="preserve">(19:00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科工商企业管理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生产管理
李全莲
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财务管理
汪志峰
</t>
    </r>
    <r>
      <rPr>
        <sz val="10"/>
        <rFont val="宋体"/>
        <family val="0"/>
        <charset val="134"/>
      </rPr>
      <t xml:space="preserve">106</t>
    </r>
  </si>
  <si>
    <r>
      <rPr>
        <sz val="8"/>
        <rFont val="Noto Sans"/>
        <family val="2"/>
      </rPr>
      <t xml:space="preserve">投资项目分析与评价
</t>
    </r>
    <r>
      <rPr>
        <sz val="10"/>
        <rFont val="Noto Sans"/>
        <family val="2"/>
      </rPr>
      <t xml:space="preserve">黄林地
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企业战略管理
孙云鹏
</t>
    </r>
    <r>
      <rPr>
        <sz val="10"/>
        <rFont val="宋体"/>
        <family val="0"/>
        <charset val="134"/>
      </rPr>
      <t xml:space="preserve">505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科国际贸易实务</t>
    </r>
    <r>
      <rPr>
        <b val="true"/>
        <sz val="12"/>
        <rFont val="宋体"/>
        <family val="0"/>
        <charset val="134"/>
      </rPr>
      <t xml:space="preserve">(2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外贸函电
许可
</t>
    </r>
    <r>
      <rPr>
        <sz val="10"/>
        <rFont val="宋体"/>
        <family val="0"/>
        <charset val="134"/>
      </rPr>
      <t xml:space="preserve">306</t>
    </r>
  </si>
  <si>
    <t xml:space="preserve"> </t>
  </si>
  <si>
    <r>
      <rPr>
        <sz val="10"/>
        <rFont val="Noto Sans"/>
        <family val="2"/>
      </rPr>
      <t xml:space="preserve">世界经济地理
叶林
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国际投资
黄林地
</t>
    </r>
    <r>
      <rPr>
        <sz val="10"/>
        <rFont val="宋体"/>
        <family val="0"/>
        <charset val="134"/>
      </rPr>
      <t xml:space="preserve">304</t>
    </r>
  </si>
  <si>
    <r>
      <rPr>
        <sz val="6"/>
        <rFont val="Noto Sans"/>
        <family val="2"/>
      </rPr>
      <t xml:space="preserve">外贸实用英语会话</t>
    </r>
    <r>
      <rPr>
        <sz val="6"/>
        <rFont val="宋体"/>
        <family val="0"/>
        <charset val="134"/>
      </rPr>
      <t xml:space="preserve">(1)
</t>
    </r>
    <r>
      <rPr>
        <sz val="10"/>
        <rFont val="Noto Sans"/>
        <family val="2"/>
      </rPr>
      <t xml:space="preserve">张延辉
</t>
    </r>
    <r>
      <rPr>
        <sz val="10"/>
        <rFont val="宋体"/>
        <family val="0"/>
        <charset val="134"/>
      </rPr>
      <t xml:space="preserve">604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科会计</t>
    </r>
    <r>
      <rPr>
        <b val="true"/>
        <sz val="12"/>
        <rFont val="宋体"/>
        <family val="0"/>
        <charset val="134"/>
      </rPr>
      <t xml:space="preserve">(5)</t>
    </r>
    <r>
      <rPr>
        <b val="true"/>
        <sz val="12"/>
        <rFont val="Noto Sans"/>
        <family val="2"/>
      </rPr>
      <t xml:space="preserve">宝安</t>
    </r>
  </si>
  <si>
    <r>
      <rPr>
        <sz val="6"/>
        <rFont val="Noto Sans"/>
        <family val="2"/>
      </rPr>
      <t xml:space="preserve">商业会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银行会计
</t>
    </r>
    <r>
      <rPr>
        <sz val="10"/>
        <rFont val="Noto Sans"/>
        <family val="2"/>
      </rPr>
      <t xml:space="preserve">徐俊生
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国家税收
程莉岩
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公司理财学
张鸿
</t>
    </r>
    <r>
      <rPr>
        <sz val="10"/>
        <rFont val="宋体"/>
        <family val="0"/>
        <charset val="134"/>
      </rPr>
      <t xml:space="preserve">504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科会计</t>
    </r>
    <r>
      <rPr>
        <b val="true"/>
        <sz val="12"/>
        <rFont val="宋体"/>
        <family val="0"/>
        <charset val="134"/>
      </rPr>
      <t xml:space="preserve">(6)</t>
    </r>
    <r>
      <rPr>
        <b val="true"/>
        <sz val="12"/>
        <rFont val="Noto Sans"/>
        <family val="2"/>
      </rPr>
      <t xml:space="preserve">宝安</t>
    </r>
  </si>
  <si>
    <r>
      <rPr>
        <sz val="6"/>
        <rFont val="Noto Sans"/>
        <family val="2"/>
      </rPr>
      <t xml:space="preserve">商业会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银行会计
</t>
    </r>
    <r>
      <rPr>
        <sz val="10"/>
        <rFont val="Noto Sans"/>
        <family val="2"/>
      </rPr>
      <t xml:space="preserve">徐俊生
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公司理财学
张鸿
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国家税收
程莉岩
</t>
    </r>
    <r>
      <rPr>
        <sz val="10"/>
        <rFont val="宋体"/>
        <family val="0"/>
        <charset val="134"/>
      </rPr>
      <t xml:space="preserve">604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科人力资源管理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社会保障
贾秀华
</t>
    </r>
    <r>
      <rPr>
        <sz val="10"/>
        <rFont val="宋体"/>
        <family val="0"/>
        <charset val="134"/>
      </rPr>
      <t xml:space="preserve">506</t>
    </r>
  </si>
  <si>
    <r>
      <rPr>
        <sz val="8"/>
        <rFont val="Noto Sans"/>
        <family val="2"/>
      </rPr>
      <t xml:space="preserve">劳动法与劳动关系
马静
</t>
    </r>
    <r>
      <rPr>
        <sz val="8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职业管理
万洋
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人力资源政策分析
刘晓砚
</t>
    </r>
    <r>
      <rPr>
        <sz val="10"/>
        <rFont val="宋体"/>
        <family val="0"/>
        <charset val="134"/>
      </rPr>
      <t xml:space="preserve">305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科商务英语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英汉翻译
朱家萍
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外贸英语函电
许可
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商务英语写作
舒清唐
</t>
    </r>
    <r>
      <rPr>
        <sz val="10"/>
        <rFont val="宋体"/>
        <family val="0"/>
        <charset val="134"/>
      </rPr>
      <t xml:space="preserve">606</t>
    </r>
  </si>
  <si>
    <r>
      <rPr>
        <sz val="8"/>
        <rFont val="Noto Sans"/>
        <family val="2"/>
      </rPr>
      <t xml:space="preserve">商务英语口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
张延辉
</t>
    </r>
    <r>
      <rPr>
        <sz val="8"/>
        <rFont val="宋体"/>
        <family val="0"/>
        <charset val="134"/>
      </rPr>
      <t xml:space="preserve">606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升本法学</t>
    </r>
    <r>
      <rPr>
        <b val="true"/>
        <sz val="12"/>
        <rFont val="宋体"/>
        <family val="0"/>
        <charset val="134"/>
      </rPr>
      <t xml:space="preserve">(2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国际法专题
成晔
</t>
    </r>
    <r>
      <rPr>
        <sz val="10"/>
        <rFont val="宋体"/>
        <family val="0"/>
        <charset val="134"/>
      </rPr>
      <t xml:space="preserve">604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专升本英语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翻译实践
舒清唐
</t>
    </r>
    <r>
      <rPr>
        <sz val="10"/>
        <rFont val="宋体"/>
        <family val="0"/>
        <charset val="134"/>
      </rPr>
      <t xml:space="preserve">604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专科工商企业管理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经济法概论
李琪
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统计学原理
雷全生
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会计学原理
曾卫平
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应用文写作
王安杰
</t>
    </r>
    <r>
      <rPr>
        <sz val="10"/>
        <rFont val="宋体"/>
        <family val="0"/>
        <charset val="134"/>
      </rPr>
      <t xml:space="preserve">505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专科会计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成本会计
喻书友
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统计学基础
雷全生
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政治经济学
周淼
</t>
    </r>
    <r>
      <rPr>
        <sz val="10"/>
        <rFont val="宋体"/>
        <family val="0"/>
        <charset val="134"/>
      </rPr>
      <t xml:space="preserve">106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专科人力资源管理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企业伦理
王毅
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绩效考核
万洋
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人员招募
贾秀华
</t>
    </r>
    <r>
      <rPr>
        <sz val="10"/>
        <rFont val="宋体"/>
        <family val="0"/>
        <charset val="134"/>
      </rPr>
      <t xml:space="preserve">505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专科商务英语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张延辉
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上官锋羽
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英语写作基础
吴太国
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朱家萍
</t>
    </r>
    <r>
      <rPr>
        <sz val="10"/>
        <rFont val="宋体"/>
        <family val="0"/>
        <charset val="134"/>
      </rPr>
      <t xml:space="preserve">606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专升本会计学</t>
    </r>
    <r>
      <rPr>
        <b val="true"/>
        <sz val="12"/>
        <rFont val="宋体"/>
        <family val="0"/>
        <charset val="134"/>
      </rPr>
      <t xml:space="preserve">(5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高级财务会计
李万青
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经济法
彭扬武
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财务会计英文版（下）
张鸿
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成本会计学
王丽波
</t>
    </r>
    <r>
      <rPr>
        <sz val="10"/>
        <rFont val="宋体"/>
        <family val="0"/>
        <charset val="134"/>
      </rPr>
      <t xml:space="preserve">512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专升本英语</t>
    </r>
    <r>
      <rPr>
        <b val="true"/>
        <sz val="12"/>
        <rFont val="宋体"/>
        <family val="0"/>
        <charset val="134"/>
      </rPr>
      <t xml:space="preserve">(5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英语口语
张延辉
</t>
    </r>
    <r>
      <rPr>
        <sz val="10"/>
        <rFont val="宋体"/>
        <family val="0"/>
        <charset val="134"/>
      </rPr>
      <t xml:space="preserve">606</t>
    </r>
  </si>
  <si>
    <r>
      <rPr>
        <sz val="8"/>
        <rFont val="Noto Sans"/>
        <family val="2"/>
      </rPr>
      <t xml:space="preserve">综合英语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
</t>
    </r>
    <r>
      <rPr>
        <sz val="10"/>
        <rFont val="Noto Sans"/>
        <family val="2"/>
      </rPr>
      <t xml:space="preserve">上官锋羽
</t>
    </r>
    <r>
      <rPr>
        <sz val="10"/>
        <rFont val="宋体"/>
        <family val="0"/>
        <charset val="134"/>
      </rPr>
      <t xml:space="preserve">606</t>
    </r>
  </si>
  <si>
    <r>
      <rPr>
        <sz val="8"/>
        <rFont val="Noto Sans"/>
        <family val="2"/>
      </rPr>
      <t xml:space="preserve">英美社会与文化</t>
    </r>
    <r>
      <rPr>
        <sz val="8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许可
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姜京淑
</t>
    </r>
    <r>
      <rPr>
        <sz val="10"/>
        <rFont val="宋体"/>
        <family val="0"/>
        <charset val="134"/>
      </rPr>
      <t xml:space="preserve">605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专科工商企业管理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微观经济学
李全莲
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管理学原理
孙云鹏
</t>
    </r>
    <r>
      <rPr>
        <sz val="10"/>
        <rFont val="宋体"/>
        <family val="0"/>
        <charset val="134"/>
      </rPr>
      <t xml:space="preserve">611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专科会计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宝安</t>
    </r>
  </si>
  <si>
    <r>
      <rPr>
        <sz val="6"/>
        <rFont val="Noto Sans"/>
        <family val="2"/>
      </rPr>
      <t xml:space="preserve">计算机应用基础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组）
</t>
    </r>
    <r>
      <rPr>
        <sz val="10"/>
        <rFont val="Noto Sans"/>
        <family val="2"/>
      </rPr>
      <t xml:space="preserve">曾卫平
</t>
    </r>
    <r>
      <rPr>
        <sz val="10"/>
        <rFont val="宋体"/>
        <family val="0"/>
        <charset val="134"/>
      </rPr>
      <t xml:space="preserve">412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
</t>
    </r>
    <r>
      <rPr>
        <sz val="10"/>
        <rFont val="Noto Sans"/>
        <family val="2"/>
      </rPr>
      <t xml:space="preserve">金艳
</t>
    </r>
    <r>
      <rPr>
        <sz val="10"/>
        <rFont val="宋体"/>
        <family val="0"/>
        <charset val="134"/>
      </rPr>
      <t xml:space="preserve">611</t>
    </r>
  </si>
  <si>
    <r>
      <rPr>
        <sz val="6"/>
        <rFont val="Noto Sans"/>
        <family val="2"/>
      </rPr>
      <t xml:space="preserve">计算机应用基础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组）
</t>
    </r>
    <r>
      <rPr>
        <sz val="10"/>
        <rFont val="Noto Sans"/>
        <family val="2"/>
      </rPr>
      <t xml:space="preserve">曾卫平
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政治经济学
周淼
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会计学原理
彭文才
</t>
    </r>
    <r>
      <rPr>
        <sz val="10"/>
        <rFont val="宋体"/>
        <family val="0"/>
        <charset val="134"/>
      </rPr>
      <t xml:space="preserve">611</t>
    </r>
  </si>
  <si>
    <r>
      <rPr>
        <b val="true"/>
        <sz val="12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专科人力资源管理</t>
    </r>
    <r>
      <rPr>
        <sz val="11"/>
        <color rgb="FF00000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计算机应用基础
曾卫平
</t>
    </r>
    <r>
      <rPr>
        <sz val="10"/>
        <rFont val="宋体"/>
        <family val="0"/>
        <charset val="134"/>
      </rPr>
      <t xml:space="preserve">412</t>
    </r>
  </si>
  <si>
    <r>
      <rPr>
        <sz val="6"/>
        <rFont val="Noto Sans"/>
        <family val="2"/>
      </rPr>
      <t xml:space="preserve">思想道德修养与法律基础
</t>
    </r>
    <r>
      <rPr>
        <sz val="10"/>
        <rFont val="Noto Sans"/>
        <family val="2"/>
      </rPr>
      <t xml:space="preserve">贺行江
</t>
    </r>
    <r>
      <rPr>
        <sz val="10"/>
        <rFont val="宋体"/>
        <family val="0"/>
        <charset val="134"/>
      </rPr>
      <t xml:space="preserve">106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专科商务英语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马绪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
506</t>
    </r>
  </si>
  <si>
    <r>
      <rPr>
        <sz val="10"/>
        <rFont val="Noto Sans"/>
        <family val="2"/>
      </rPr>
      <t xml:space="preserve">思想道德修养与法律基础
贺行江
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金艳
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大学语文
张葳
</t>
    </r>
    <r>
      <rPr>
        <sz val="10"/>
        <rFont val="宋体"/>
        <family val="0"/>
        <charset val="134"/>
      </rPr>
      <t xml:space="preserve">506</t>
    </r>
  </si>
  <si>
    <r>
      <rPr>
        <b val="true"/>
        <sz val="12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专升本工商管理</t>
    </r>
    <r>
      <rPr>
        <sz val="11"/>
        <color rgb="FF00000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国际市场营销
陈瑞良
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马绪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
512</t>
    </r>
  </si>
  <si>
    <r>
      <rPr>
        <sz val="10"/>
        <rFont val="Noto Sans"/>
        <family val="2"/>
      </rPr>
      <t xml:space="preserve">管理信息系统
谌叶辉
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宏观经济学
李全莲
</t>
    </r>
    <r>
      <rPr>
        <sz val="10"/>
        <rFont val="宋体"/>
        <family val="0"/>
        <charset val="134"/>
      </rPr>
      <t xml:space="preserve">610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专升本会计学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Noto Sans"/>
        <family val="2"/>
      </rPr>
      <t xml:space="preserve">毛泽东思想和中国特色社会主义理论体系概论
贺行江
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西方经济学
李全莲
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
马绪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
510</t>
    </r>
  </si>
  <si>
    <r>
      <rPr>
        <sz val="10"/>
        <rFont val="Noto Sans"/>
        <family val="2"/>
      </rPr>
      <t xml:space="preserve">金融学
成体亮
</t>
    </r>
    <r>
      <rPr>
        <sz val="10"/>
        <rFont val="宋体"/>
        <family val="0"/>
        <charset val="134"/>
      </rPr>
      <t xml:space="preserve">510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专升本人力资源管理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宝安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应用
曾卫平
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经济学与管理学原理
周淼
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应用统计学
雷全生
</t>
    </r>
    <r>
      <rPr>
        <sz val="10"/>
        <rFont val="宋体"/>
        <family val="0"/>
        <charset val="134"/>
      </rPr>
      <t xml:space="preserve">306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专升本英语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宝安</t>
    </r>
  </si>
  <si>
    <r>
      <rPr>
        <sz val="8"/>
        <rFont val="Noto Sans"/>
        <family val="2"/>
      </rPr>
      <t xml:space="preserve">毛泽东思想和中国特色社会主义理论体系概论
</t>
    </r>
    <r>
      <rPr>
        <sz val="10"/>
        <rFont val="Noto Sans"/>
        <family val="2"/>
      </rPr>
      <t xml:space="preserve">贺行江
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马绪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
610</t>
    </r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姜京淑
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曾自力
</t>
    </r>
    <r>
      <rPr>
        <sz val="10"/>
        <rFont val="宋体"/>
        <family val="0"/>
        <charset val="134"/>
      </rPr>
      <t xml:space="preserve">605</t>
    </r>
  </si>
  <si>
    <t xml:space="preserve">  其他事项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非毕业班上课周数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    考试时间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毕业班上课周数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），考试时间：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各年级补考时间安排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具体安排届时班级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群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教学点短信通知）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办理课程重修、免修，办理复学、休学时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学籍室电话</t>
    </r>
    <r>
      <rPr>
        <sz val="12"/>
        <rFont val="宋体"/>
        <family val="0"/>
        <charset val="134"/>
      </rPr>
      <t xml:space="preserve">82113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11304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节假日安排根据国家有关规定执行，具体安排届时班级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群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教学点短信通知为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本教学点发布通知以教学点通告栏通知和手机短信为主，班级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群为辅，若电话有变的同学请及时与教学点联系更正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上课时间：平时晚上</t>
    </r>
    <r>
      <rPr>
        <sz val="12"/>
        <rFont val="宋体"/>
        <family val="0"/>
        <charset val="134"/>
      </rPr>
      <t xml:space="preserve">19:00-21:20</t>
    </r>
    <r>
      <rPr>
        <sz val="12"/>
        <rFont val="Noto Sans"/>
        <family val="2"/>
      </rPr>
      <t xml:space="preserve">；周日白天：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；中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—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本课程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开始执行，如遇临时调整，以班主任通知为准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分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上课的班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尾数为单号的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号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77;&#32423;&#35838;&#34920;&#2925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14专科工商企业管理(3)宝安周一晚(19:00)</v>
          </cell>
          <cell r="B1" t="str">
            <v>2014专科工商企业管理(3)宝安</v>
          </cell>
          <cell r="C1" t="str">
            <v>生产管理
李全莲
504</v>
          </cell>
        </row>
        <row r="2">
          <cell r="A2" t="str">
            <v>2014专科工商企业管理(3)宝安周二晚(19:00)</v>
          </cell>
          <cell r="B2" t="str">
            <v>2014专科工商企业管理(3)宝安</v>
          </cell>
          <cell r="C2" t="str">
            <v>财务管理
汪志峰
106</v>
          </cell>
        </row>
        <row r="3">
          <cell r="A3" t="str">
            <v>2014专科工商企业管理(3)宝安周三晚
(19:00)</v>
          </cell>
          <cell r="B3" t="str">
            <v>2014专科工商企业管理(3)宝安</v>
          </cell>
          <cell r="C3" t="str">
            <v>投资项目分析与评价
黄林地
505</v>
          </cell>
        </row>
        <row r="4">
          <cell r="A4" t="str">
            <v>2014专科工商企业管理(3)宝安周四晚(19:00)</v>
          </cell>
          <cell r="B4" t="str">
            <v>2014专科工商企业管理(3)宝安</v>
          </cell>
          <cell r="C4" t="str">
            <v>企业战略管理
孙云鹏
505</v>
          </cell>
        </row>
        <row r="5">
          <cell r="A5" t="str">
            <v>2014专科国际贸易实务(2)宝安周一晚(19:00)</v>
          </cell>
          <cell r="B5" t="str">
            <v>2014专科国际贸易实务(2)宝安</v>
          </cell>
          <cell r="C5" t="str">
            <v>外贸函电
许可
306</v>
          </cell>
        </row>
        <row r="6">
          <cell r="A6" t="str">
            <v>2014专科国际贸易实务(2)宝安周三晚
(19:00)</v>
          </cell>
          <cell r="B6" t="str">
            <v>2014专科国际贸易实务(2)宝安</v>
          </cell>
          <cell r="C6" t="str">
            <v>世界经济地理
叶林
605</v>
          </cell>
        </row>
        <row r="7">
          <cell r="A7" t="str">
            <v>2014专科国际贸易实务(2)宝安周四晚(19:00)</v>
          </cell>
          <cell r="B7" t="str">
            <v>2014专科国际贸易实务(2)宝安</v>
          </cell>
          <cell r="C7" t="str">
            <v>国际投资
黄林地
304</v>
          </cell>
        </row>
        <row r="8">
          <cell r="A8" t="str">
            <v>2014专科国际贸易实务(2)宝安周日上午(9:30)</v>
          </cell>
          <cell r="B8" t="str">
            <v>2014专科国际贸易实务(2)宝安</v>
          </cell>
          <cell r="C8" t="str">
            <v>外贸实用英语会话（1）
张延辉
604</v>
          </cell>
        </row>
        <row r="9">
          <cell r="A9" t="str">
            <v>2014专科会计(5)宝安周二晚(19:00)</v>
          </cell>
          <cell r="B9" t="str">
            <v>2014专科会计(5)宝安</v>
          </cell>
          <cell r="C9" t="str">
            <v>商业会计
徐俊生
605</v>
          </cell>
        </row>
        <row r="10">
          <cell r="A10" t="str">
            <v>2014专科会计(5)宝安周二晚(19:00)</v>
          </cell>
          <cell r="B10" t="str">
            <v>2014专科会计(5)宝安</v>
          </cell>
          <cell r="C10" t="str">
            <v>银行会计
徐俊生
605</v>
          </cell>
        </row>
        <row r="11">
          <cell r="A11" t="str">
            <v>2014专科会计(5)宝安周日晚(19:00)</v>
          </cell>
          <cell r="B11" t="str">
            <v>2014专科会计(5)宝安</v>
          </cell>
          <cell r="C11" t="str">
            <v>公司理财学
张鸿
504</v>
          </cell>
        </row>
        <row r="12">
          <cell r="A12" t="str">
            <v>2014专科会计(5)宝安周日下午(15:45)</v>
          </cell>
          <cell r="B12" t="str">
            <v>2014专科会计(5)宝安</v>
          </cell>
          <cell r="C12" t="str">
            <v>国家税收
程莉岩
504</v>
          </cell>
        </row>
        <row r="13">
          <cell r="A13" t="str">
            <v>2014专科会计(6)宝安周四晚(19:00)</v>
          </cell>
          <cell r="B13" t="str">
            <v>2014专科会计(6)宝安</v>
          </cell>
          <cell r="C13" t="str">
            <v>商业会计
徐俊生
504</v>
          </cell>
        </row>
        <row r="14">
          <cell r="A14" t="str">
            <v>2014专科会计(6)宝安周四晚(19:00)</v>
          </cell>
          <cell r="B14" t="str">
            <v>2014专科会计(6)宝安</v>
          </cell>
          <cell r="C14" t="str">
            <v>银行会计
徐俊生
504</v>
          </cell>
        </row>
        <row r="15">
          <cell r="A15" t="str">
            <v>2014专科会计(6)宝安周五晚
(19:00)</v>
          </cell>
          <cell r="B15" t="str">
            <v>2014专科会计(6)宝安</v>
          </cell>
          <cell r="C15" t="str">
            <v>公司理财学
张鸿
605</v>
          </cell>
        </row>
        <row r="16">
          <cell r="A16" t="str">
            <v>2014专科会计(6)宝安周日晚(19:00)</v>
          </cell>
          <cell r="B16" t="str">
            <v>2014专科会计(6)宝安</v>
          </cell>
          <cell r="C16" t="str">
            <v>国家税收
程莉岩
605</v>
          </cell>
        </row>
        <row r="17">
          <cell r="A17" t="str">
            <v>2014专科人力资源管理(3)宝安周三晚
(19:00)</v>
          </cell>
          <cell r="B17" t="str">
            <v>2014专科人力资源管理(3)宝安</v>
          </cell>
          <cell r="C17" t="str">
            <v>社会保障
贾秀华
506</v>
          </cell>
        </row>
        <row r="18">
          <cell r="A18" t="str">
            <v>2014专科人力资源管理(3)宝安周四晚(19:00)</v>
          </cell>
          <cell r="B18" t="str">
            <v>2014专科人力资源管理(3)宝安</v>
          </cell>
          <cell r="C18" t="str">
            <v>劳动法与劳动关系
马静
605</v>
          </cell>
        </row>
        <row r="19">
          <cell r="A19" t="str">
            <v>2014专科人力资源管理(3)宝安周五晚
(19:00)</v>
          </cell>
          <cell r="B19" t="str">
            <v>2014专科人力资源管理(3)宝安</v>
          </cell>
          <cell r="C19" t="str">
            <v>职业管理
万洋
512</v>
          </cell>
        </row>
        <row r="20">
          <cell r="A20" t="str">
            <v>2014专科人力资源管理(3)宝安周日晚(19:00)</v>
          </cell>
          <cell r="B20" t="str">
            <v>2014专科人力资源管理(3)宝安</v>
          </cell>
          <cell r="C20" t="str">
            <v>人力资源政策分析
刘晓砚
610</v>
          </cell>
        </row>
        <row r="21">
          <cell r="A21" t="str">
            <v>2014专科商务英语(4)宝安周二晚(19:00)</v>
          </cell>
          <cell r="B21" t="str">
            <v>2014专科商务英语(4)宝安</v>
          </cell>
          <cell r="C21" t="str">
            <v>英汉翻译
朱家萍
610</v>
          </cell>
        </row>
        <row r="22">
          <cell r="A22" t="str">
            <v>2014专科商务英语(4)宝安周三晚
(19:00)</v>
          </cell>
          <cell r="B22" t="str">
            <v>2014专科商务英语(4)宝安</v>
          </cell>
          <cell r="C22" t="str">
            <v>外贸英语函电
许可
604</v>
          </cell>
        </row>
        <row r="23">
          <cell r="A23" t="str">
            <v>2014专科商务英语(4)宝安周日上午(9:30)</v>
          </cell>
          <cell r="B23" t="str">
            <v>2014专科商务英语(4)宝安</v>
          </cell>
          <cell r="C23" t="str">
            <v>商务英语写作
舒清唐
512</v>
          </cell>
        </row>
        <row r="24">
          <cell r="A24" t="str">
            <v>2014专科商务英语(4)宝安周日中午
(13:10)</v>
          </cell>
          <cell r="B24" t="str">
            <v>2014专科商务英语(4)宝安</v>
          </cell>
          <cell r="C24" t="str">
            <v>商务英语口语（1）
张延辉
606</v>
          </cell>
        </row>
        <row r="25">
          <cell r="A25" t="str">
            <v>2014专升本法学(2)宝安周日下午(15:45)</v>
          </cell>
          <cell r="B25" t="str">
            <v>2014专升本法学(2)宝安</v>
          </cell>
          <cell r="C25" t="str">
            <v>国际法专题
成晔
604</v>
          </cell>
        </row>
        <row r="26">
          <cell r="A26" t="str">
            <v>2014专升本英语(4)宝安周日中午
(13:10)</v>
          </cell>
          <cell r="B26" t="str">
            <v>2014专升本英语(4)宝安</v>
          </cell>
          <cell r="C26" t="str">
            <v>翻译实践
舒清唐
604</v>
          </cell>
        </row>
        <row r="27">
          <cell r="A27" t="str">
            <v>2015专科工商企业管理(3)宝安周二晚(19:00)</v>
          </cell>
          <cell r="B27" t="str">
            <v>2015专科工商企业管理(3)宝安</v>
          </cell>
          <cell r="C27" t="str">
            <v>经济法概论
李琪
505</v>
          </cell>
        </row>
        <row r="28">
          <cell r="A28" t="str">
            <v>2015专科工商企业管理(3)宝安周五晚
(19:00)</v>
          </cell>
          <cell r="B28" t="str">
            <v>2015专科工商企业管理(3)宝安</v>
          </cell>
          <cell r="C28" t="str">
            <v>统计学原理
雷全生
506</v>
          </cell>
        </row>
        <row r="29">
          <cell r="A29" t="str">
            <v>2015专科工商企业管理(3)宝安周日中午
(13:10)</v>
          </cell>
          <cell r="B29" t="str">
            <v>2015专科工商企业管理(3)宝安</v>
          </cell>
          <cell r="C29" t="str">
            <v>会计学原理
曾卫平
410</v>
          </cell>
        </row>
        <row r="30">
          <cell r="A30" t="str">
            <v>2015专科工商企业管理(3)宝安周日下午(15:45)</v>
          </cell>
          <cell r="B30" t="str">
            <v>2015专科工商企业管理(3)宝安</v>
          </cell>
          <cell r="C30" t="str">
            <v>应用文写作
王安杰
505</v>
          </cell>
        </row>
        <row r="31">
          <cell r="A31" t="str">
            <v>2015专科会计(4)宝安周二晚(19:00)</v>
          </cell>
          <cell r="B31" t="str">
            <v>2015专科会计(4)宝安</v>
          </cell>
          <cell r="C31" t="str">
            <v>成本会计
喻书友
611</v>
          </cell>
        </row>
        <row r="32">
          <cell r="A32" t="str">
            <v>2015专科会计(4)宝安周日中午
(13:10)</v>
          </cell>
          <cell r="B32" t="str">
            <v>2015专科会计(4)宝安</v>
          </cell>
          <cell r="C32" t="str">
            <v>统计学基础
雷全生
510</v>
          </cell>
        </row>
        <row r="33">
          <cell r="A33" t="str">
            <v>2015专科会计(4)宝安周日下午(15:45)</v>
          </cell>
          <cell r="B33" t="str">
            <v>2015专科会计(4)宝安</v>
          </cell>
          <cell r="C33" t="str">
            <v>政治经济学
周淼
106</v>
          </cell>
        </row>
        <row r="34">
          <cell r="A34" t="str">
            <v>2015专科人力资源管理(3)宝安周一晚(19:00)</v>
          </cell>
          <cell r="B34" t="str">
            <v>2015专科人力资源管理(3)宝安</v>
          </cell>
          <cell r="C34" t="str">
            <v>企业伦理
王毅
305</v>
          </cell>
        </row>
        <row r="35">
          <cell r="A35" t="str">
            <v>2015专科人力资源管理(3)宝安周三晚
(19:00)</v>
          </cell>
          <cell r="B35" t="str">
            <v>2015专科人力资源管理(3)宝安</v>
          </cell>
          <cell r="C35" t="str">
            <v>绩效考核
万洋
312</v>
          </cell>
        </row>
        <row r="36">
          <cell r="A36" t="str">
            <v>2015专科人力资源管理(3)宝安周日上午(9:30)</v>
          </cell>
          <cell r="B36" t="str">
            <v>2015专科人力资源管理(3)宝安</v>
          </cell>
          <cell r="C36" t="str">
            <v>人员招募
贾秀华
505</v>
          </cell>
        </row>
        <row r="37">
          <cell r="A37" t="str">
            <v>2015专科人力资源管理(3)宝安周日中午
(13:10)</v>
          </cell>
          <cell r="B37" t="str">
            <v>2015专科人力资源管理(3)宝安</v>
          </cell>
          <cell r="C37" t="str">
            <v>应用文写作
王安杰
605</v>
          </cell>
        </row>
        <row r="38">
          <cell r="A38" t="str">
            <v>2015专科商务英语(3)宝安周一晚(19:00)</v>
          </cell>
          <cell r="B38" t="str">
            <v>2015专科商务英语(3)宝安</v>
          </cell>
          <cell r="C38" t="str">
            <v>英语口语（1）
张延辉
312</v>
          </cell>
        </row>
        <row r="39">
          <cell r="A39" t="str">
            <v>2015专科商务英语(3)宝安周二晚(19:00)</v>
          </cell>
          <cell r="B39" t="str">
            <v>2015专科商务英语(3)宝安</v>
          </cell>
          <cell r="C39" t="str">
            <v>英语听力（3）
上官锋羽
512</v>
          </cell>
        </row>
        <row r="40">
          <cell r="A40" t="str">
            <v>2015专科商务英语(3)宝安周四晚(19:00)</v>
          </cell>
          <cell r="B40" t="str">
            <v>2015专科商务英语(3)宝安</v>
          </cell>
          <cell r="C40" t="str">
            <v>英语写作基础
吴太国
506</v>
          </cell>
        </row>
        <row r="41">
          <cell r="A41" t="str">
            <v>2015专科商务英语(3)宝安周五晚
(19:00)</v>
          </cell>
          <cell r="B41" t="str">
            <v>2015专科商务英语(3)宝安</v>
          </cell>
          <cell r="C41" t="str">
            <v>基础英语（3）
朱家萍
606</v>
          </cell>
        </row>
        <row r="42">
          <cell r="A42" t="str">
            <v>2015专升本会计学(5)宝安周二晚(19:00)</v>
          </cell>
          <cell r="B42" t="str">
            <v>2015专升本会计学(5)宝安</v>
          </cell>
          <cell r="C42" t="str">
            <v>高级财务会计
李万青
312</v>
          </cell>
        </row>
        <row r="43">
          <cell r="A43" t="str">
            <v>2015专升本会计学(5)宝安周三晚
(19:00)</v>
          </cell>
          <cell r="B43" t="str">
            <v>2015专升本会计学(5)宝安</v>
          </cell>
          <cell r="C43" t="str">
            <v>经济法
彭扬武
512</v>
          </cell>
        </row>
        <row r="44">
          <cell r="A44" t="str">
            <v>2015专升本会计学(5)宝安周日晚(19:00)</v>
          </cell>
          <cell r="B44" t="str">
            <v>2015专升本会计学(5)宝安</v>
          </cell>
          <cell r="C44" t="str">
            <v>成本会计学
王丽波
505</v>
          </cell>
        </row>
        <row r="45">
          <cell r="A45" t="str">
            <v>2015专升本会计学(5)宝安周日下午(15:45)</v>
          </cell>
          <cell r="B45" t="str">
            <v>2015专升本会计学(5)宝安</v>
          </cell>
          <cell r="C45" t="str">
            <v>财务会计英文版（下）
张鸿
512</v>
          </cell>
        </row>
        <row r="46">
          <cell r="A46" t="str">
            <v>2015专升本英语(5)宝安周三晚
(19:00)</v>
          </cell>
          <cell r="B46" t="str">
            <v>2015专升本英语(5)宝安</v>
          </cell>
          <cell r="C46" t="str">
            <v>英语口语
张延辉
606</v>
          </cell>
        </row>
        <row r="47">
          <cell r="A47" t="str">
            <v>2015专升本英语(5)宝安周四晚(19:00)</v>
          </cell>
          <cell r="B47" t="str">
            <v>2015专升本英语(5)宝安</v>
          </cell>
          <cell r="C47" t="str">
            <v>综合英语（3）
上官锋羽
606</v>
          </cell>
        </row>
        <row r="48">
          <cell r="A48" t="str">
            <v>2015专升本英语(5)宝安周五晚
(19:00)</v>
          </cell>
          <cell r="B48" t="str">
            <v>2015专升本英语(5)宝安</v>
          </cell>
          <cell r="C48" t="str">
            <v>英美社会与文化（2）
许可
604</v>
          </cell>
        </row>
        <row r="49">
          <cell r="A49" t="str">
            <v>2015专升本英语(5)宝安周日中午
(13:10)</v>
          </cell>
          <cell r="B49" t="str">
            <v>2015专升本英语(5)宝安</v>
          </cell>
          <cell r="C49" t="str">
            <v>日语（3）
姜京淑
505</v>
          </cell>
        </row>
        <row r="50">
          <cell r="A50" t="str">
            <v>2016专科工商企业管理(3)宝安周一晚(19:00)</v>
          </cell>
          <cell r="B50" t="str">
            <v>2016专科工商企业管理(3)宝安</v>
          </cell>
          <cell r="C50" t="str">
            <v>应用文写作
王安杰
505</v>
          </cell>
        </row>
        <row r="51">
          <cell r="A51" t="str">
            <v>2016专科工商企业管理(3)宝安周五晚
(19:00)</v>
          </cell>
          <cell r="B51" t="str">
            <v>2016专科工商企业管理(3)宝安</v>
          </cell>
          <cell r="C51" t="str">
            <v>微观经济学
李全莲
106</v>
          </cell>
        </row>
        <row r="52">
          <cell r="A52" t="str">
            <v>2016专科工商企业管理(3)宝安周日上午(9:30)</v>
          </cell>
          <cell r="B52" t="str">
            <v>2016专科工商企业管理(3)宝安</v>
          </cell>
          <cell r="C52" t="str">
            <v>管理学原理
孙云鹏
611</v>
          </cell>
        </row>
        <row r="53">
          <cell r="A53" t="str">
            <v>2016专科工商企业管理(3)宝安周日中午
(13:10)</v>
          </cell>
          <cell r="B53" t="str">
            <v>2016专科工商企业管理(3)宝安</v>
          </cell>
          <cell r="C53" t="str">
            <v>大学英语（1）
金艳
504</v>
          </cell>
        </row>
        <row r="54">
          <cell r="A54" t="str">
            <v>2016专科会计(4)宝安周二晚(19:00)</v>
          </cell>
          <cell r="B54" t="str">
            <v>2016专科会计(4)宝安</v>
          </cell>
          <cell r="C54" t="str">
            <v>计算机应用基础（1组）
曾卫平
412</v>
          </cell>
        </row>
        <row r="55">
          <cell r="A55" t="str">
            <v>2016专科会计(4)宝安周三晚
(19:00)</v>
          </cell>
          <cell r="B55" t="str">
            <v>2016专科会计(4)宝安</v>
          </cell>
          <cell r="C55" t="str">
            <v>大学英语（1）
金艳
611</v>
          </cell>
        </row>
        <row r="56">
          <cell r="A56" t="str">
            <v>2016专科会计(4)宝安周四晚(19:00)</v>
          </cell>
          <cell r="B56" t="str">
            <v>2016专科会计(4)宝安</v>
          </cell>
          <cell r="C56" t="str">
            <v>计算机应用基础（2组）
曾卫平
412</v>
          </cell>
        </row>
        <row r="57">
          <cell r="A57" t="str">
            <v>2016专科会计(4)宝安周日中午
(13:10)</v>
          </cell>
          <cell r="B57" t="str">
            <v>2016专科会计(4)宝安</v>
          </cell>
          <cell r="C57" t="str">
            <v>政治经济学
周淼
611</v>
          </cell>
        </row>
        <row r="58">
          <cell r="A58" t="str">
            <v>2016专科会计(4)宝安周日下午(15:45)</v>
          </cell>
          <cell r="B58" t="str">
            <v>2016专科会计(4)宝安</v>
          </cell>
          <cell r="C58" t="str">
            <v>会计学原理
彭文才
611</v>
          </cell>
        </row>
        <row r="59">
          <cell r="A59" t="str">
            <v>2016专科人力资源管理(3)宝安周三晚
(19:00)</v>
          </cell>
          <cell r="B59" t="str">
            <v>2016专科人力资源管理(3)宝安</v>
          </cell>
          <cell r="C59" t="str">
            <v>计算机应用基础
曾卫平
412</v>
          </cell>
        </row>
        <row r="60">
          <cell r="A60" t="str">
            <v>2016专科人力资源管理(3)宝安周五晚
(19:00)</v>
          </cell>
          <cell r="B60" t="str">
            <v>2016专科人力资源管理(3)宝安</v>
          </cell>
          <cell r="C60" t="str">
            <v>应用文写作
王安杰
505</v>
          </cell>
        </row>
        <row r="61">
          <cell r="A61" t="str">
            <v>2016专科人力资源管理(3)宝安周日上午(9:30)</v>
          </cell>
          <cell r="B61" t="str">
            <v>2016专科人力资源管理(3)宝安</v>
          </cell>
          <cell r="C61" t="str">
            <v>管理学原理
孙云鹏
611</v>
          </cell>
        </row>
        <row r="62">
          <cell r="A62" t="str">
            <v>2016专科人力资源管理(3)宝安周日中午
(13:10)</v>
          </cell>
          <cell r="B62" t="str">
            <v>2016专科人力资源管理(3)宝安</v>
          </cell>
          <cell r="C62" t="str">
            <v>思想道德修养与法律基础
贺行江
106</v>
          </cell>
        </row>
        <row r="63">
          <cell r="A63" t="str">
            <v>2016专科商务英语(3)宝安周一晚(19:00)</v>
          </cell>
          <cell r="B63" t="str">
            <v>2016专科商务英语(3)宝安</v>
          </cell>
          <cell r="C63" t="str">
            <v>英语听力（1）
马绪焕(新)
506</v>
          </cell>
        </row>
        <row r="64">
          <cell r="A64" t="str">
            <v>2016专科商务英语(3)宝安周日晚(19:00)</v>
          </cell>
          <cell r="B64" t="str">
            <v>2016专科商务英语(3)宝安</v>
          </cell>
          <cell r="C64" t="str">
            <v>大学语文
张葳
506</v>
          </cell>
        </row>
        <row r="65">
          <cell r="A65" t="str">
            <v>2016专科商务英语(3)宝安周日中午
(13:10)</v>
          </cell>
          <cell r="B65" t="str">
            <v>2016专科商务英语(3)宝安</v>
          </cell>
          <cell r="C65" t="str">
            <v>思想道德修养与法律基础
贺行江
106</v>
          </cell>
        </row>
        <row r="66">
          <cell r="A66" t="str">
            <v>2016专科商务英语(3)宝安周日下午(15:45)</v>
          </cell>
          <cell r="B66" t="str">
            <v>2016专科商务英语(3)宝安</v>
          </cell>
          <cell r="C66" t="str">
            <v>基础英语（1）
金艳
506</v>
          </cell>
        </row>
        <row r="67">
          <cell r="A67" t="str">
            <v>2016专升本工商管理(3)宝安周二晚(19:00)</v>
          </cell>
          <cell r="B67" t="str">
            <v>2016专升本工商管理(3)宝安</v>
          </cell>
          <cell r="C67" t="str">
            <v>国际市场营销
陈瑞良
304</v>
          </cell>
        </row>
        <row r="68">
          <cell r="A68" t="str">
            <v>2016专升本工商管理(3)宝安周日晚(19:00)</v>
          </cell>
          <cell r="B68" t="str">
            <v>2016专升本工商管理(3)宝安</v>
          </cell>
          <cell r="C68" t="str">
            <v>宏观经济学
李全莲
305</v>
          </cell>
        </row>
        <row r="69">
          <cell r="A69" t="str">
            <v>2016专升本工商管理(3)宝安周日中午
(13:10)</v>
          </cell>
          <cell r="B69" t="str">
            <v>2016专升本工商管理(3)宝安</v>
          </cell>
          <cell r="C69" t="str">
            <v>大学英语（3）
马绪焕(新)
512</v>
          </cell>
        </row>
        <row r="70">
          <cell r="A70" t="str">
            <v>2016专升本工商管理(3)宝安周日下午(15:45)</v>
          </cell>
          <cell r="B70" t="str">
            <v>2016专升本工商管理(3)宝安</v>
          </cell>
          <cell r="C70" t="str">
            <v>管理信息系统
谌叶辉
610</v>
          </cell>
        </row>
        <row r="71">
          <cell r="A71" t="str">
            <v>2016专升本会计学(4)宝安周一晚(19:00)</v>
          </cell>
          <cell r="B71" t="str">
            <v>2016专升本会计学(4)宝安</v>
          </cell>
          <cell r="C71" t="str">
            <v>毛泽东思想和中国特色社会主义理论体系概论
贺行江
510</v>
          </cell>
        </row>
        <row r="72">
          <cell r="A72" t="str">
            <v>2016专升本会计学(4)宝安周二晚(19:00)</v>
          </cell>
          <cell r="B72" t="str">
            <v>2016专升本会计学(4)宝安</v>
          </cell>
          <cell r="C72" t="str">
            <v>西方经济学
李全莲
504</v>
          </cell>
        </row>
        <row r="73">
          <cell r="A73" t="str">
            <v>2016专升本会计学(4)宝安周日晚(19:00)</v>
          </cell>
          <cell r="B73" t="str">
            <v>2016专升本会计学(4)宝安</v>
          </cell>
          <cell r="C73" t="str">
            <v>金融学
成体亮
611</v>
          </cell>
        </row>
        <row r="74">
          <cell r="A74" t="str">
            <v>2016专升本会计学(4)宝安周日下午(15:45)</v>
          </cell>
          <cell r="B74" t="str">
            <v>2016专升本会计学(4)宝安</v>
          </cell>
          <cell r="C74" t="str">
            <v>大学英语（3）
马绪焕(新)
510</v>
          </cell>
        </row>
        <row r="75">
          <cell r="A75" t="str">
            <v>2016专升本人力资源管理(3)宝安周一晚(19:00)</v>
          </cell>
          <cell r="B75" t="str">
            <v>2016专升本人力资源管理(3)宝安</v>
          </cell>
          <cell r="C75" t="str">
            <v>Office软件应用
曾卫平
410</v>
          </cell>
        </row>
        <row r="76">
          <cell r="A76" t="str">
            <v>2016专升本人力资源管理(3)宝安周日上午(9:30)</v>
          </cell>
          <cell r="B76" t="str">
            <v>2016专升本人力资源管理(3)宝安</v>
          </cell>
          <cell r="C76" t="str">
            <v>经济学与管理学原理
周淼
506</v>
          </cell>
        </row>
        <row r="77">
          <cell r="A77" t="str">
            <v>2016专升本人力资源管理(3)宝安周日中午
(13:10)</v>
          </cell>
          <cell r="B77" t="str">
            <v>2016专升本人力资源管理(3)宝安</v>
          </cell>
          <cell r="C77" t="str">
            <v>大学英语（3）
马绪焕(新)
512</v>
          </cell>
        </row>
        <row r="78">
          <cell r="A78" t="str">
            <v>2016专升本人力资源管理(3)宝安周日下午(15:45)</v>
          </cell>
          <cell r="B78" t="str">
            <v>2016专升本人力资源管理(3)宝安</v>
          </cell>
          <cell r="C78" t="str">
            <v>应用统计学
雷全生
306</v>
          </cell>
        </row>
        <row r="79">
          <cell r="A79" t="str">
            <v>2016专升本英语(4)宝安周一晚(19:00)</v>
          </cell>
          <cell r="B79" t="str">
            <v>2016专升本英语(4)宝安</v>
          </cell>
          <cell r="C79" t="str">
            <v>毛泽东思想和中国特色社会主义理论体系概论
贺行江
510</v>
          </cell>
        </row>
        <row r="80">
          <cell r="A80" t="str">
            <v>2016专升本英语(4)宝安周三晚
(19:00)</v>
          </cell>
          <cell r="B80" t="str">
            <v>2016专升本英语(4)宝安</v>
          </cell>
          <cell r="C80" t="str">
            <v>英语听力（1）
马绪焕(新)
610</v>
          </cell>
        </row>
        <row r="81">
          <cell r="A81" t="str">
            <v>2016专升本英语(4)宝安周日晚(19:00)</v>
          </cell>
          <cell r="B81" t="str">
            <v>2016专升本英语(4)宝安</v>
          </cell>
          <cell r="C81" t="str">
            <v>综合英语（1）
曾自力
604</v>
          </cell>
        </row>
        <row r="82">
          <cell r="A82" t="str">
            <v>2016专升本英语(4)宝安周日下午(15:45)</v>
          </cell>
          <cell r="B82" t="str">
            <v>2016专升本英语(4)宝安</v>
          </cell>
          <cell r="C82" t="str">
            <v>日语（1）
姜京淑
605</v>
          </cell>
        </row>
        <row r="83">
          <cell r="A83" t="str">
            <v>成考高升专1</v>
          </cell>
          <cell r="B83" t="str">
            <v>成考高升专1</v>
          </cell>
          <cell r="C83" t="str">
            <v>英语
金老师
606</v>
          </cell>
        </row>
        <row r="84">
          <cell r="A84" t="str">
            <v>成考高升专1周日晚(19:00)</v>
          </cell>
          <cell r="B84" t="str">
            <v>成考高升专1</v>
          </cell>
          <cell r="C84" t="str">
            <v>语文
王老师
606</v>
          </cell>
        </row>
        <row r="85">
          <cell r="A85" t="str">
            <v>成考高升专1周日晚(19:00)</v>
          </cell>
          <cell r="B85" t="str">
            <v>成考高升专1</v>
          </cell>
          <cell r="C85" t="str">
            <v>数学
雷老师
6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3.36"/>
    <col collapsed="false" customWidth="true" hidden="false" outlineLevel="0" max="3" min="3" style="0" width="12.25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3.75"/>
    <col collapsed="false" customWidth="true" hidden="false" outlineLevel="0" max="7" min="7" style="0" width="12.25"/>
    <col collapsed="false" customWidth="true" hidden="false" outlineLevel="0" max="8" min="8" style="0" width="15.37"/>
    <col collapsed="false" customWidth="true" hidden="false" outlineLevel="0" max="9" min="9" style="0" width="12.12"/>
    <col collapsed="false" customWidth="true" hidden="false" outlineLevel="0" max="10" min="10" style="0" width="1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3"/>
    </row>
    <row r="3" customFormat="false" ht="29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36" hidden="false" customHeight="fals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9" t="s">
        <v>17</v>
      </c>
      <c r="F4" s="11"/>
      <c r="G4" s="11"/>
      <c r="H4" s="11"/>
      <c r="I4" s="11"/>
      <c r="J4" s="12"/>
    </row>
    <row r="5" customFormat="false" ht="36" hidden="false" customHeight="false" outlineLevel="0" collapsed="false">
      <c r="A5" s="8" t="s">
        <v>18</v>
      </c>
      <c r="B5" s="9" t="s">
        <v>19</v>
      </c>
      <c r="C5" s="13" t="s">
        <v>20</v>
      </c>
      <c r="D5" s="9" t="s">
        <v>21</v>
      </c>
      <c r="E5" s="9" t="s">
        <v>22</v>
      </c>
      <c r="F5" s="13" t="s">
        <v>20</v>
      </c>
      <c r="G5" s="14" t="s">
        <v>23</v>
      </c>
      <c r="H5" s="13" t="s">
        <v>20</v>
      </c>
      <c r="I5" s="13" t="s">
        <v>20</v>
      </c>
      <c r="J5" s="15" t="s">
        <v>20</v>
      </c>
    </row>
    <row r="6" customFormat="false" ht="36" hidden="false" customHeight="false" outlineLevel="0" collapsed="false">
      <c r="A6" s="8" t="s">
        <v>24</v>
      </c>
      <c r="B6" s="13" t="s">
        <v>20</v>
      </c>
      <c r="C6" s="16" t="s">
        <v>25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9" t="s">
        <v>26</v>
      </c>
      <c r="J6" s="17" t="s">
        <v>27</v>
      </c>
    </row>
    <row r="7" customFormat="false" ht="36" hidden="false" customHeight="false" outlineLevel="0" collapsed="false">
      <c r="A7" s="8" t="s">
        <v>28</v>
      </c>
      <c r="B7" s="13" t="s">
        <v>20</v>
      </c>
      <c r="C7" s="13" t="s">
        <v>20</v>
      </c>
      <c r="D7" s="13" t="s">
        <v>20</v>
      </c>
      <c r="E7" s="16" t="s">
        <v>29</v>
      </c>
      <c r="F7" s="9" t="s">
        <v>30</v>
      </c>
      <c r="G7" s="13" t="s">
        <v>20</v>
      </c>
      <c r="H7" s="13" t="s">
        <v>20</v>
      </c>
      <c r="I7" s="13" t="s">
        <v>20</v>
      </c>
      <c r="J7" s="17" t="s">
        <v>31</v>
      </c>
    </row>
    <row r="8" customFormat="false" ht="36" hidden="false" customHeight="false" outlineLevel="0" collapsed="false">
      <c r="A8" s="8" t="s">
        <v>32</v>
      </c>
      <c r="B8" s="13" t="s">
        <v>20</v>
      </c>
      <c r="C8" s="13" t="s">
        <v>20</v>
      </c>
      <c r="D8" s="9" t="s">
        <v>33</v>
      </c>
      <c r="E8" s="10" t="s">
        <v>34</v>
      </c>
      <c r="F8" s="9" t="s">
        <v>35</v>
      </c>
      <c r="G8" s="13" t="s">
        <v>20</v>
      </c>
      <c r="H8" s="13" t="s">
        <v>20</v>
      </c>
      <c r="I8" s="13" t="s">
        <v>20</v>
      </c>
      <c r="J8" s="17" t="s">
        <v>36</v>
      </c>
    </row>
    <row r="9" customFormat="false" ht="36" hidden="false" customHeight="false" outlineLevel="0" collapsed="false">
      <c r="A9" s="8" t="s">
        <v>37</v>
      </c>
      <c r="B9" s="13" t="s">
        <v>20</v>
      </c>
      <c r="C9" s="9" t="s">
        <v>38</v>
      </c>
      <c r="D9" s="9" t="s">
        <v>39</v>
      </c>
      <c r="E9" s="13" t="s">
        <v>20</v>
      </c>
      <c r="F9" s="13" t="s">
        <v>20</v>
      </c>
      <c r="G9" s="9" t="s">
        <v>40</v>
      </c>
      <c r="H9" s="10" t="s">
        <v>41</v>
      </c>
      <c r="I9" s="13" t="s">
        <v>20</v>
      </c>
      <c r="J9" s="15" t="s">
        <v>20</v>
      </c>
    </row>
    <row r="10" customFormat="false" ht="36" hidden="false" customHeight="false" outlineLevel="0" collapsed="false">
      <c r="A10" s="8" t="s">
        <v>42</v>
      </c>
      <c r="B10" s="13" t="s">
        <v>20</v>
      </c>
      <c r="C10" s="13" t="s">
        <v>20</v>
      </c>
      <c r="D10" s="13" t="s">
        <v>20</v>
      </c>
      <c r="E10" s="13" t="s">
        <v>20</v>
      </c>
      <c r="F10" s="13" t="s">
        <v>20</v>
      </c>
      <c r="G10" s="13" t="s">
        <v>20</v>
      </c>
      <c r="H10" s="13" t="s">
        <v>20</v>
      </c>
      <c r="I10" s="9" t="s">
        <v>43</v>
      </c>
      <c r="J10" s="15" t="s">
        <v>20</v>
      </c>
    </row>
    <row r="11" customFormat="false" ht="36.75" hidden="false" customHeight="false" outlineLevel="0" collapsed="false">
      <c r="A11" s="18" t="s">
        <v>44</v>
      </c>
      <c r="B11" s="13" t="s">
        <v>20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9" t="s">
        <v>45</v>
      </c>
      <c r="I11" s="13" t="s">
        <v>20</v>
      </c>
      <c r="J11" s="15" t="s">
        <v>20</v>
      </c>
    </row>
    <row r="12" customFormat="false" ht="36.75" hidden="false" customHeight="false" outlineLevel="0" collapsed="false">
      <c r="A12" s="8" t="s">
        <v>46</v>
      </c>
      <c r="B12" s="13" t="s">
        <v>20</v>
      </c>
      <c r="C12" s="9" t="s">
        <v>47</v>
      </c>
      <c r="D12" s="13" t="s">
        <v>20</v>
      </c>
      <c r="E12" s="13" t="s">
        <v>20</v>
      </c>
      <c r="F12" s="9" t="s">
        <v>48</v>
      </c>
      <c r="G12" s="13" t="s">
        <v>20</v>
      </c>
      <c r="H12" s="9" t="s">
        <v>49</v>
      </c>
      <c r="I12" s="9" t="s">
        <v>50</v>
      </c>
      <c r="J12" s="15" t="s">
        <v>20</v>
      </c>
    </row>
    <row r="13" customFormat="false" ht="36" hidden="false" customHeight="false" outlineLevel="0" collapsed="false">
      <c r="A13" s="8" t="s">
        <v>51</v>
      </c>
      <c r="B13" s="13" t="s">
        <v>20</v>
      </c>
      <c r="C13" s="9" t="s">
        <v>52</v>
      </c>
      <c r="D13" s="13" t="s">
        <v>20</v>
      </c>
      <c r="E13" s="13" t="s">
        <v>20</v>
      </c>
      <c r="F13" s="13" t="s">
        <v>20</v>
      </c>
      <c r="G13" s="13" t="s">
        <v>20</v>
      </c>
      <c r="H13" s="9" t="s">
        <v>53</v>
      </c>
      <c r="I13" s="9" t="s">
        <v>54</v>
      </c>
      <c r="J13" s="15" t="s">
        <v>20</v>
      </c>
    </row>
    <row r="14" customFormat="false" ht="36" hidden="false" customHeight="false" outlineLevel="0" collapsed="false">
      <c r="A14" s="8" t="s">
        <v>55</v>
      </c>
      <c r="B14" s="9" t="s">
        <v>56</v>
      </c>
      <c r="C14" s="11"/>
      <c r="D14" s="19" t="s">
        <v>57</v>
      </c>
      <c r="E14" s="13" t="s">
        <v>20</v>
      </c>
      <c r="F14" s="13" t="s">
        <v>20</v>
      </c>
      <c r="G14" s="9" t="s">
        <v>58</v>
      </c>
      <c r="H14" s="9" t="s">
        <v>50</v>
      </c>
      <c r="I14" s="13" t="s">
        <v>20</v>
      </c>
      <c r="J14" s="15" t="s">
        <v>20</v>
      </c>
    </row>
    <row r="15" customFormat="false" ht="36" hidden="false" customHeight="false" outlineLevel="0" collapsed="false">
      <c r="A15" s="8" t="s">
        <v>59</v>
      </c>
      <c r="B15" s="9" t="s">
        <v>60</v>
      </c>
      <c r="C15" s="9" t="s">
        <v>61</v>
      </c>
      <c r="D15" s="13" t="s">
        <v>20</v>
      </c>
      <c r="E15" s="9" t="s">
        <v>62</v>
      </c>
      <c r="F15" s="9" t="s">
        <v>63</v>
      </c>
      <c r="G15" s="13" t="s">
        <v>20</v>
      </c>
      <c r="H15" s="13" t="s">
        <v>20</v>
      </c>
      <c r="I15" s="13" t="s">
        <v>20</v>
      </c>
      <c r="J15" s="15" t="s">
        <v>20</v>
      </c>
    </row>
    <row r="16" customFormat="false" ht="48" hidden="false" customHeight="false" outlineLevel="0" collapsed="false">
      <c r="A16" s="8" t="s">
        <v>64</v>
      </c>
      <c r="B16" s="13" t="s">
        <v>20</v>
      </c>
      <c r="C16" s="9" t="s">
        <v>65</v>
      </c>
      <c r="D16" s="9" t="s">
        <v>66</v>
      </c>
      <c r="E16" s="13" t="s">
        <v>20</v>
      </c>
      <c r="F16" s="13" t="s">
        <v>20</v>
      </c>
      <c r="G16" s="13" t="s">
        <v>20</v>
      </c>
      <c r="H16" s="13" t="s">
        <v>20</v>
      </c>
      <c r="I16" s="9" t="s">
        <v>67</v>
      </c>
      <c r="J16" s="17" t="s">
        <v>68</v>
      </c>
    </row>
    <row r="17" customFormat="false" ht="36" hidden="false" customHeight="false" outlineLevel="0" collapsed="false">
      <c r="A17" s="8" t="s">
        <v>69</v>
      </c>
      <c r="B17" s="13" t="s">
        <v>20</v>
      </c>
      <c r="C17" s="13" t="s">
        <v>20</v>
      </c>
      <c r="D17" s="9" t="s">
        <v>70</v>
      </c>
      <c r="E17" s="10" t="s">
        <v>71</v>
      </c>
      <c r="F17" s="10" t="s">
        <v>72</v>
      </c>
      <c r="G17" s="13" t="s">
        <v>20</v>
      </c>
      <c r="H17" s="9" t="s">
        <v>73</v>
      </c>
      <c r="I17" s="9"/>
      <c r="J17" s="15" t="s">
        <v>20</v>
      </c>
    </row>
    <row r="18" customFormat="false" ht="36" hidden="false" customHeight="false" outlineLevel="0" collapsed="false">
      <c r="A18" s="8" t="s">
        <v>74</v>
      </c>
      <c r="B18" s="9" t="s">
        <v>50</v>
      </c>
      <c r="C18" s="13" t="s">
        <v>20</v>
      </c>
      <c r="D18" s="13" t="s">
        <v>20</v>
      </c>
      <c r="E18" s="13" t="s">
        <v>20</v>
      </c>
      <c r="F18" s="9" t="s">
        <v>75</v>
      </c>
      <c r="G18" s="9" t="s">
        <v>76</v>
      </c>
      <c r="H18" s="19" t="str">
        <f aca="false">IF(ISERROR(VLOOKUP($A18&amp;H$3,[1]Sheet1!$A$1:$C$1048576,3,FALSE()))," ",VLOOKUP($A18&amp;H$3,[1]Sheet1!$A$1:$C$104,3,FALSE()))</f>
        <v>大学英语（1）
金艳
504</v>
      </c>
      <c r="I18" s="13" t="s">
        <v>20</v>
      </c>
      <c r="J18" s="15" t="s">
        <v>20</v>
      </c>
    </row>
    <row r="19" customFormat="false" ht="36" hidden="false" customHeight="false" outlineLevel="0" collapsed="false">
      <c r="A19" s="8" t="s">
        <v>77</v>
      </c>
      <c r="B19" s="13" t="s">
        <v>20</v>
      </c>
      <c r="C19" s="16" t="s">
        <v>78</v>
      </c>
      <c r="D19" s="10" t="s">
        <v>79</v>
      </c>
      <c r="E19" s="16" t="s">
        <v>80</v>
      </c>
      <c r="F19" s="13" t="s">
        <v>20</v>
      </c>
      <c r="G19" s="13" t="s">
        <v>20</v>
      </c>
      <c r="H19" s="9" t="s">
        <v>81</v>
      </c>
      <c r="I19" s="19" t="s">
        <v>82</v>
      </c>
      <c r="J19" s="15" t="s">
        <v>20</v>
      </c>
    </row>
    <row r="20" customFormat="false" ht="36" hidden="false" customHeight="false" outlineLevel="0" collapsed="false">
      <c r="A20" s="8" t="s">
        <v>83</v>
      </c>
      <c r="B20" s="13" t="s">
        <v>20</v>
      </c>
      <c r="C20" s="13" t="s">
        <v>20</v>
      </c>
      <c r="D20" s="9" t="s">
        <v>84</v>
      </c>
      <c r="E20" s="13" t="s">
        <v>20</v>
      </c>
      <c r="F20" s="9" t="s">
        <v>50</v>
      </c>
      <c r="G20" s="9" t="s">
        <v>76</v>
      </c>
      <c r="H20" s="16" t="s">
        <v>85</v>
      </c>
      <c r="I20" s="13" t="s">
        <v>20</v>
      </c>
      <c r="J20" s="15" t="s">
        <v>20</v>
      </c>
    </row>
    <row r="21" customFormat="false" ht="48" hidden="false" customHeight="false" outlineLevel="0" collapsed="false">
      <c r="A21" s="8" t="s">
        <v>86</v>
      </c>
      <c r="B21" s="19" t="s">
        <v>87</v>
      </c>
      <c r="C21" s="13" t="s">
        <v>20</v>
      </c>
      <c r="D21" s="13" t="s">
        <v>20</v>
      </c>
      <c r="E21" s="13" t="s">
        <v>20</v>
      </c>
      <c r="F21" s="13" t="s">
        <v>20</v>
      </c>
      <c r="G21" s="13" t="s">
        <v>20</v>
      </c>
      <c r="H21" s="9" t="s">
        <v>88</v>
      </c>
      <c r="I21" s="19" t="s">
        <v>89</v>
      </c>
      <c r="J21" s="17" t="s">
        <v>90</v>
      </c>
    </row>
    <row r="22" customFormat="false" ht="36" hidden="false" customHeight="false" outlineLevel="0" collapsed="false">
      <c r="A22" s="8" t="s">
        <v>91</v>
      </c>
      <c r="B22" s="13" t="s">
        <v>20</v>
      </c>
      <c r="C22" s="9" t="s">
        <v>92</v>
      </c>
      <c r="D22" s="13" t="s">
        <v>20</v>
      </c>
      <c r="E22" s="13" t="s">
        <v>20</v>
      </c>
      <c r="F22" s="13" t="s">
        <v>20</v>
      </c>
      <c r="G22" s="13" t="s">
        <v>20</v>
      </c>
      <c r="H22" s="9" t="s">
        <v>93</v>
      </c>
      <c r="I22" s="9" t="s">
        <v>94</v>
      </c>
      <c r="J22" s="17" t="s">
        <v>95</v>
      </c>
    </row>
    <row r="23" customFormat="false" ht="60" hidden="false" customHeight="false" outlineLevel="0" collapsed="false">
      <c r="A23" s="8" t="s">
        <v>96</v>
      </c>
      <c r="B23" s="9" t="s">
        <v>97</v>
      </c>
      <c r="C23" s="19" t="s">
        <v>98</v>
      </c>
      <c r="D23" s="13" t="s">
        <v>20</v>
      </c>
      <c r="E23" s="13" t="s">
        <v>20</v>
      </c>
      <c r="F23" s="13" t="s">
        <v>20</v>
      </c>
      <c r="G23" s="13" t="s">
        <v>20</v>
      </c>
      <c r="H23" s="13" t="s">
        <v>20</v>
      </c>
      <c r="I23" s="9" t="s">
        <v>99</v>
      </c>
      <c r="J23" s="17" t="s">
        <v>100</v>
      </c>
    </row>
    <row r="24" customFormat="false" ht="48" hidden="false" customHeight="false" outlineLevel="0" collapsed="false">
      <c r="A24" s="8" t="s">
        <v>101</v>
      </c>
      <c r="B24" s="13" t="s">
        <v>102</v>
      </c>
      <c r="C24" s="13" t="s">
        <v>20</v>
      </c>
      <c r="D24" s="13" t="s">
        <v>20</v>
      </c>
      <c r="E24" s="13" t="s">
        <v>20</v>
      </c>
      <c r="F24" s="13" t="s">
        <v>20</v>
      </c>
      <c r="G24" s="19" t="s">
        <v>103</v>
      </c>
      <c r="H24" s="9" t="s">
        <v>93</v>
      </c>
      <c r="I24" s="19" t="s">
        <v>104</v>
      </c>
      <c r="J24" s="15" t="s">
        <v>20</v>
      </c>
    </row>
    <row r="25" customFormat="false" ht="57.75" hidden="false" customHeight="false" outlineLevel="0" collapsed="false">
      <c r="A25" s="18" t="s">
        <v>105</v>
      </c>
      <c r="B25" s="20" t="s">
        <v>106</v>
      </c>
      <c r="C25" s="20"/>
      <c r="D25" s="21" t="s">
        <v>107</v>
      </c>
      <c r="E25" s="22" t="s">
        <v>20</v>
      </c>
      <c r="F25" s="22" t="s">
        <v>20</v>
      </c>
      <c r="G25" s="22" t="s">
        <v>20</v>
      </c>
      <c r="H25" s="22" t="s">
        <v>20</v>
      </c>
      <c r="I25" s="21" t="s">
        <v>108</v>
      </c>
      <c r="J25" s="23" t="s">
        <v>109</v>
      </c>
    </row>
    <row r="26" customFormat="false" ht="19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true" outlineLevel="0" collapsed="false">
      <c r="A27" s="25" t="s">
        <v>110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26"/>
      <c r="B28" s="27" t="s">
        <v>111</v>
      </c>
      <c r="C28" s="27"/>
      <c r="D28" s="27"/>
      <c r="E28" s="27"/>
      <c r="F28" s="27"/>
      <c r="G28" s="27"/>
      <c r="H28" s="27"/>
      <c r="I28" s="27"/>
      <c r="J28" s="27"/>
    </row>
    <row r="29" customFormat="false" ht="14.25" hidden="false" customHeight="true" outlineLevel="0" collapsed="false">
      <c r="A29" s="26"/>
      <c r="B29" s="27" t="s">
        <v>112</v>
      </c>
      <c r="C29" s="27"/>
      <c r="D29" s="27"/>
      <c r="E29" s="27"/>
      <c r="F29" s="27"/>
      <c r="G29" s="27"/>
      <c r="H29" s="27"/>
      <c r="I29" s="27"/>
      <c r="J29" s="27"/>
    </row>
    <row r="30" customFormat="false" ht="14.25" hidden="false" customHeight="true" outlineLevel="0" collapsed="false">
      <c r="A30" s="26"/>
      <c r="B30" s="27" t="s">
        <v>113</v>
      </c>
      <c r="C30" s="27"/>
      <c r="D30" s="27"/>
      <c r="E30" s="27"/>
      <c r="F30" s="27"/>
      <c r="G30" s="27"/>
      <c r="H30" s="27"/>
      <c r="I30" s="27"/>
      <c r="J30" s="27"/>
    </row>
    <row r="31" customFormat="false" ht="14.25" hidden="false" customHeight="false" outlineLevel="0" collapsed="false">
      <c r="A31" s="26"/>
      <c r="B31" s="28" t="s">
        <v>114</v>
      </c>
      <c r="C31" s="28"/>
      <c r="D31" s="28"/>
      <c r="E31" s="28"/>
      <c r="F31" s="28"/>
      <c r="G31" s="28"/>
      <c r="H31" s="28"/>
      <c r="I31" s="28"/>
      <c r="J31" s="28"/>
    </row>
    <row r="32" customFormat="false" ht="14.25" hidden="false" customHeight="false" outlineLevel="0" collapsed="false">
      <c r="A32" s="26"/>
      <c r="B32" s="28" t="s">
        <v>115</v>
      </c>
      <c r="C32" s="28"/>
      <c r="D32" s="28"/>
      <c r="E32" s="28"/>
      <c r="F32" s="28"/>
      <c r="G32" s="28"/>
      <c r="H32" s="28"/>
      <c r="I32" s="28"/>
      <c r="J32" s="28"/>
    </row>
    <row r="33" customFormat="false" ht="14.25" hidden="false" customHeight="false" outlineLevel="0" collapsed="false">
      <c r="A33" s="26"/>
      <c r="B33" s="28" t="s">
        <v>116</v>
      </c>
      <c r="C33" s="28"/>
      <c r="D33" s="28"/>
      <c r="E33" s="28"/>
      <c r="F33" s="28"/>
      <c r="G33" s="28"/>
      <c r="H33" s="28"/>
      <c r="I33" s="28"/>
      <c r="J33" s="28"/>
    </row>
    <row r="34" customFormat="false" ht="14.25" hidden="false" customHeight="false" outlineLevel="0" collapsed="false">
      <c r="A34" s="26"/>
      <c r="B34" s="28" t="s">
        <v>117</v>
      </c>
      <c r="C34" s="28"/>
      <c r="D34" s="28"/>
      <c r="E34" s="28"/>
      <c r="F34" s="28"/>
      <c r="G34" s="28"/>
      <c r="H34" s="28"/>
      <c r="I34" s="28"/>
      <c r="J34" s="28"/>
    </row>
    <row r="35" customFormat="false" ht="14.25" hidden="false" customHeight="false" outlineLevel="0" collapsed="false">
      <c r="A35" s="26"/>
      <c r="B35" s="28" t="s">
        <v>118</v>
      </c>
      <c r="C35" s="28"/>
      <c r="D35" s="28"/>
      <c r="E35" s="28"/>
      <c r="F35" s="28"/>
      <c r="G35" s="28"/>
      <c r="H35" s="28"/>
      <c r="I35" s="28"/>
      <c r="J35" s="28"/>
    </row>
    <row r="36" customFormat="false" ht="14.25" hidden="false" customHeight="false" outlineLevel="0" collapsed="false">
      <c r="A36" s="11"/>
      <c r="B36" s="28" t="s">
        <v>119</v>
      </c>
      <c r="C36" s="28"/>
      <c r="D36" s="28"/>
      <c r="E36" s="28"/>
      <c r="F36" s="28"/>
      <c r="G36" s="28"/>
      <c r="H36" s="28"/>
      <c r="I36" s="28"/>
      <c r="J36" s="28"/>
    </row>
    <row r="37" customFormat="false" ht="13.5" hidden="false" customHeight="false" outlineLevel="0" collapsed="false">
      <c r="A37" s="11"/>
      <c r="B37" s="29" t="s">
        <v>120</v>
      </c>
      <c r="C37" s="29"/>
      <c r="D37" s="29"/>
      <c r="E37" s="29"/>
      <c r="F37" s="29"/>
      <c r="G37" s="29"/>
      <c r="H37" s="29"/>
      <c r="I37" s="29"/>
      <c r="J37" s="29"/>
    </row>
  </sheetData>
  <mergeCells count="15">
    <mergeCell ref="A1:J1"/>
    <mergeCell ref="A2:B2"/>
    <mergeCell ref="H2:I2"/>
    <mergeCell ref="B26:K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59:15Z</dcterms:created>
  <dc:creator>Windows 用户</dc:creator>
  <dc:description/>
  <dc:language>en-US</dc:language>
  <cp:lastModifiedBy>Chinese User</cp:lastModifiedBy>
  <cp:lastPrinted>2016-03-04T06:51:46Z</cp:lastPrinted>
  <dcterms:modified xsi:type="dcterms:W3CDTF">2016-03-04T06:51:58Z</dcterms:modified>
  <cp:revision>0</cp:revision>
  <dc:subject/>
  <dc:title/>
</cp:coreProperties>
</file>